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PSETOVENDA_SES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3">
  <si>
    <t xml:space="preserve">Coluna1</t>
  </si>
  <si>
    <t xml:space="preserve">Tabela de Preço: 17/001 (Tabela C)</t>
  </si>
  <si>
    <t xml:space="preserve">Coluna4</t>
  </si>
  <si>
    <t xml:space="preserve">Coluna5</t>
  </si>
  <si>
    <t xml:space="preserve">Coluna6</t>
  </si>
  <si>
    <t xml:space="preserve">Código</t>
  </si>
  <si>
    <t xml:space="preserve">Descrição</t>
  </si>
  <si>
    <t xml:space="preserve">Preço Novo</t>
  </si>
  <si>
    <t xml:space="preserve">Unitário Novo</t>
  </si>
  <si>
    <t xml:space="preserve">Setor: 01.01.00 Bolo 350g Pequeno S/Recheio 1</t>
  </si>
  <si>
    <t xml:space="preserve">7896469801691</t>
  </si>
  <si>
    <t xml:space="preserve">Bolo 350g Sabor CHOCOLATE Sem Recheio</t>
  </si>
  <si>
    <t xml:space="preserve">-</t>
  </si>
  <si>
    <t xml:space="preserve">7896469801646</t>
  </si>
  <si>
    <t xml:space="preserve">Bolo 350g Sabor COCO Sem Recheio</t>
  </si>
  <si>
    <t xml:space="preserve">7896469801653</t>
  </si>
  <si>
    <t xml:space="preserve">Bolo 350g Sabor LARANJA Sem Recheio</t>
  </si>
  <si>
    <t xml:space="preserve">7896469801707</t>
  </si>
  <si>
    <t xml:space="preserve">Bolo 350g Sabor ABACAXI Sem Recheio</t>
  </si>
  <si>
    <t xml:space="preserve">Setor: 01.02.00 Bolo 350g Pequeno S/Recheio 2</t>
  </si>
  <si>
    <t xml:space="preserve">7896469801639</t>
  </si>
  <si>
    <t xml:space="preserve">Bolo 350g com GOTAS Sabor Chocolate Sem Recheio</t>
  </si>
  <si>
    <t xml:space="preserve">7896469801714</t>
  </si>
  <si>
    <t xml:space="preserve">Bolo 350g com FRUTAS CRISTALIZADAS Sem Recheio</t>
  </si>
  <si>
    <t xml:space="preserve">7896469801684</t>
  </si>
  <si>
    <t xml:space="preserve">Bolo 350g de FUBÁ Sem Recheio</t>
  </si>
  <si>
    <t xml:space="preserve">7896469801738</t>
  </si>
  <si>
    <t xml:space="preserve">Bolo 350g de MANDIOCA COM COCO Sem Recheio</t>
  </si>
  <si>
    <t xml:space="preserve">Setor: 01.03.00 Bolo 350g Pequeno Recheado</t>
  </si>
  <si>
    <t xml:space="preserve">7896469801271</t>
  </si>
  <si>
    <t xml:space="preserve">Bolo 350g Sabor CHOCOLATE Com Recheio Sabor CHOCOLATE</t>
  </si>
  <si>
    <t xml:space="preserve">7896469801998</t>
  </si>
  <si>
    <t xml:space="preserve">Bolo 350g Sabor CHOCOLATE Com Recheio Sabor DOCE DE LEITE</t>
  </si>
  <si>
    <t xml:space="preserve">7896469801981</t>
  </si>
  <si>
    <t xml:space="preserve">Bolo 350g Sabor COCO Com Recheio Sabor DOCE DE LEITE</t>
  </si>
  <si>
    <t xml:space="preserve">7896469801264</t>
  </si>
  <si>
    <t xml:space="preserve">Bolo 350g Sabor COCO Com Recheio Sabor DOCE DE GOIABA</t>
  </si>
  <si>
    <t xml:space="preserve">Setor: 02.01.00 Bolo 600g S/Recheio 1</t>
  </si>
  <si>
    <t xml:space="preserve">7896469801844</t>
  </si>
  <si>
    <t xml:space="preserve">Bolo 600g Sabor CHOCOLATE Sem Recheio</t>
  </si>
  <si>
    <t xml:space="preserve">7896469802056</t>
  </si>
  <si>
    <t xml:space="preserve">Bolo 600g Sabor COCO Sem Recheio</t>
  </si>
  <si>
    <t xml:space="preserve">7896469801622</t>
  </si>
  <si>
    <t xml:space="preserve">Bolo 600g Sabor LARANJA Sem Recheio</t>
  </si>
  <si>
    <t xml:space="preserve">7896469801790</t>
  </si>
  <si>
    <t xml:space="preserve">Bolo 600g Sabor ABACAXI Sem Recheio</t>
  </si>
  <si>
    <t xml:space="preserve">7896469802087</t>
  </si>
  <si>
    <t xml:space="preserve">Bolo 600g Tipo FRAPPÉ (COCO E CHOCOLATE) Sem Recheio</t>
  </si>
  <si>
    <t xml:space="preserve">Setor: 02.02.00 Bolo 600g S/Recheio 2</t>
  </si>
  <si>
    <t xml:space="preserve">7896469802025</t>
  </si>
  <si>
    <t xml:space="preserve">Bolo 600g com GOTAS Sabor Chocolate Sem Recheio</t>
  </si>
  <si>
    <t xml:space="preserve">7896469800175</t>
  </si>
  <si>
    <t xml:space="preserve">Bolo 600g Com FRUTAS CRISTALIZADAS Sem Recheio</t>
  </si>
  <si>
    <t xml:space="preserve">7896469802032</t>
  </si>
  <si>
    <t xml:space="preserve">Bolo 600g de FUBÁ Sem Recheio</t>
  </si>
  <si>
    <t xml:space="preserve">7896469801820</t>
  </si>
  <si>
    <t xml:space="preserve">Bolo 600g de MANDIOCA COM COCO Sem Recheio</t>
  </si>
  <si>
    <t xml:space="preserve">Setor: 02.03.00 Bolo 600g Recheado</t>
  </si>
  <si>
    <t xml:space="preserve">7896469801912</t>
  </si>
  <si>
    <t xml:space="preserve">Bolo 600g Sabor CHOCOLATE Com Recheio Sabor CHOCOLATE</t>
  </si>
  <si>
    <t xml:space="preserve">7896469801837</t>
  </si>
  <si>
    <t xml:space="preserve">Bolo 600g Sabor CHOCOLATE Com Recheio Sabor DOCE DE LEITE</t>
  </si>
  <si>
    <t xml:space="preserve">7896469801899</t>
  </si>
  <si>
    <t xml:space="preserve">Bolo 600g Sabor COCO Com Recheio Sabor DOCE DE LEITE</t>
  </si>
  <si>
    <t xml:space="preserve">7896469801752</t>
  </si>
  <si>
    <t xml:space="preserve">Bolo 600g Sabor COCO Com Recheio Sabor DOCE DE GOIABA</t>
  </si>
  <si>
    <t xml:space="preserve">Setor: 02.04.00 Bolo Especial</t>
  </si>
  <si>
    <t xml:space="preserve">7896469801943</t>
  </si>
  <si>
    <t xml:space="preserve">Bolo 600g Sabor CHOCOLATE RETANGULAR Sem Recheio</t>
  </si>
  <si>
    <t xml:space="preserve">7896469801929</t>
  </si>
  <si>
    <t xml:space="preserve">Bolo 600g Sabor NEUTRO RETANGULAR Sem Recheio</t>
  </si>
  <si>
    <t xml:space="preserve">Setor: 04.01.00 Bolinho Sem Recheio</t>
  </si>
  <si>
    <t xml:space="preserve">7896469802612</t>
  </si>
  <si>
    <t xml:space="preserve">Bolinho 30g Sabor Coco com Coco Ralado (Com 12 Unidades)</t>
  </si>
  <si>
    <t xml:space="preserve">7896469800311</t>
  </si>
  <si>
    <t xml:space="preserve">Bolinho 25g Com GOTAS Sabor Chocolate Sem Recheio (Com 12 Unidades)</t>
  </si>
  <si>
    <t xml:space="preserve">7896469800489</t>
  </si>
  <si>
    <t xml:space="preserve">Bolinho 25g Sabor CHOCOLATE Sem Recheio (Com 12 Unidades)</t>
  </si>
  <si>
    <t xml:space="preserve">7896469800267</t>
  </si>
  <si>
    <t xml:space="preserve">Bolinho 25g Sabor LARANJA Sem Recheio (Com 12 Unidades)</t>
  </si>
  <si>
    <t xml:space="preserve">Setor: 04.02.00 Bolinho Recheado</t>
  </si>
  <si>
    <t xml:space="preserve">7896469800441</t>
  </si>
  <si>
    <t xml:space="preserve">Bolinho 30g Sabor CHOCOLATE Com Recheio Sabor CHOCOLATE (Com 12 Unidades)</t>
  </si>
  <si>
    <t xml:space="preserve">7896469800373</t>
  </si>
  <si>
    <t xml:space="preserve">Bolinho 30g Sabor BAUNILHA Com Recheio Sabor CHOCOLATE (Com 12 Unidades)</t>
  </si>
  <si>
    <t xml:space="preserve">7896469800427</t>
  </si>
  <si>
    <t xml:space="preserve">Bolinho 30g Sabor BAUNILHA Com Recheio Sabor MORANGO (Com 12 Unidades)</t>
  </si>
  <si>
    <t xml:space="preserve">7896469800434</t>
  </si>
  <si>
    <t xml:space="preserve">Bolinho 30g Sabor LARANJA Com Recheio Sabor DOCE DE GOIABA (Com 12 Unidades)</t>
  </si>
  <si>
    <t xml:space="preserve">Setor: 04.03.00 Bolinho Sem Recheio Coletiva</t>
  </si>
  <si>
    <t xml:space="preserve">7896469802636</t>
  </si>
  <si>
    <t xml:space="preserve">Bolinho 30g Sabor Coco com Coco Ralado (Com 60 Unidades)</t>
  </si>
  <si>
    <t xml:space="preserve">7896469801523</t>
  </si>
  <si>
    <t xml:space="preserve">Bolinho 25g Com GOTAS Sabor Chocolate Sem Recheio (Com 60 Unidades)</t>
  </si>
  <si>
    <t xml:space="preserve">7896469801530</t>
  </si>
  <si>
    <t xml:space="preserve">Bolinho 25g Sabor CHOCOLATE Sem Recheio (Com 60 Unidades)</t>
  </si>
  <si>
    <t xml:space="preserve">7896469801547</t>
  </si>
  <si>
    <t xml:space="preserve">Bolinho 25g Sabor LARANJA Sem Recheio (Com 60 Unidades)</t>
  </si>
  <si>
    <t xml:space="preserve">Setor: 04.04.00 Bolinho Recheado Coletiva</t>
  </si>
  <si>
    <t xml:space="preserve">7896469800755</t>
  </si>
  <si>
    <t xml:space="preserve">Bolinho 30g Sabor CHOCOLATE Com Recheio Sabor CHOCOLATE (Com 60 Unidades)</t>
  </si>
  <si>
    <t xml:space="preserve">7896469800762</t>
  </si>
  <si>
    <t xml:space="preserve">Bolinho 30g Sabor BAUNILHA Com Recheio Sabor CHOCOLATE (Com 60 Unidades)</t>
  </si>
  <si>
    <t xml:space="preserve">7896469800793</t>
  </si>
  <si>
    <t xml:space="preserve">Bolinho 30g Sabor BAUNILHA Com Recheio Sabor MORANGO (Com 60 Unidades)</t>
  </si>
  <si>
    <t xml:space="preserve">7896469800496</t>
  </si>
  <si>
    <t xml:space="preserve">Bolinho 30g Sabor LARANJA Com Recheio Sabor DOCE DE GOIABA (Com 60 Unidades)</t>
  </si>
  <si>
    <t xml:space="preserve">Setor: 05.01.00 Minibolo Sem Recheio</t>
  </si>
  <si>
    <t xml:space="preserve">7896469802599</t>
  </si>
  <si>
    <t xml:space="preserve">Mini Bolinho 40g Sabor CHOCOLATE Sem Recheio (Com 08 Unidades)</t>
  </si>
  <si>
    <t xml:space="preserve">7896469802582</t>
  </si>
  <si>
    <t xml:space="preserve">Mini Bolinho 40g Sabor LARANJA Sem Recheio (Com 08 Unidades)</t>
  </si>
  <si>
    <t xml:space="preserve">Setor: 05.02.00 Minibolo Recheado</t>
  </si>
  <si>
    <t xml:space="preserve">7896469800656</t>
  </si>
  <si>
    <t xml:space="preserve">Minibolo 60g Sabor CHOCOLATE Com Recheio Sabor CHOCOLATE (Com 12 Unidades)</t>
  </si>
  <si>
    <t xml:space="preserve">7896469800663</t>
  </si>
  <si>
    <t xml:space="preserve">Minibolo 60g Sabor BAUNILHA Com Recheio Sabor CHOCOLATE (Com 12 Unidades)</t>
  </si>
  <si>
    <t xml:space="preserve">7896469800700</t>
  </si>
  <si>
    <t xml:space="preserve">Minibolo 60g Sabor BAUNILHA Com Recheio Sabor MORANGO (Com 12 Unidades)</t>
  </si>
  <si>
    <t xml:space="preserve">7896469800687</t>
  </si>
  <si>
    <t xml:space="preserve">Minibolo 60g Sabor LARANJA Com Recheio Sabor DOCE DE GOIABA (Com 12 Unidades)</t>
  </si>
  <si>
    <t xml:space="preserve">Setor: 05.03.00 Minibolo Sem Recheio Coletiva</t>
  </si>
  <si>
    <t xml:space="preserve">7896469802193</t>
  </si>
  <si>
    <t xml:space="preserve">Minibolo 50g Com GOTAS Sabor Chocolate (COM 48 UNIDADES)</t>
  </si>
  <si>
    <t xml:space="preserve">7896469802209</t>
  </si>
  <si>
    <t xml:space="preserve">Minibolo 50g Sabor CHOCOLATE Sem Recheio (COM 48 UNIDADES)</t>
  </si>
  <si>
    <t xml:space="preserve">7896469802568</t>
  </si>
  <si>
    <t xml:space="preserve">Mini Bolinho 40g Sabor CHOCOLATE Sem Recheio (Com 64 Unidades)</t>
  </si>
  <si>
    <t xml:space="preserve">7896469802216</t>
  </si>
  <si>
    <t xml:space="preserve">Minibolo 50g Sabor LARANJA Sem Recheio (COM 48 UNIDADES)</t>
  </si>
  <si>
    <t xml:space="preserve">7896469802575</t>
  </si>
  <si>
    <t xml:space="preserve">Mini Bolinho 40g Sabor LARANJA Sem Recheio (Com 64 Unidades)</t>
  </si>
  <si>
    <t xml:space="preserve">Setor: 05.04.00 Minibolo Recheado Coletiva</t>
  </si>
  <si>
    <t xml:space="preserve">7896469802131</t>
  </si>
  <si>
    <t xml:space="preserve">Minibolo 60g Sabor CHOCOLATE Com Recheio Sabor CHOCOLATE (Com 48 Unidades)</t>
  </si>
  <si>
    <t xml:space="preserve">7896469802155</t>
  </si>
  <si>
    <t xml:space="preserve">Minibolo 60g Sabor BAUNILHA Com Recheio Sabor CHOCOLATE (Com 48 Unidades)</t>
  </si>
  <si>
    <t xml:space="preserve">7896469802162</t>
  </si>
  <si>
    <t xml:space="preserve">Minibolo 60g Sabor BAUNILHA Com Recheio Sabor MORANGO (Com 48 Unidades)</t>
  </si>
  <si>
    <t xml:space="preserve">7896469802179</t>
  </si>
  <si>
    <t xml:space="preserve">Minibolo 60g Sabor LARANJA Com Recheio Sabor DOCE DE GOIABA (Com 48 Unidades)</t>
  </si>
  <si>
    <t xml:space="preserve">Setor: 06.02.00 Rocambole Pequeno</t>
  </si>
  <si>
    <t xml:space="preserve">7896469802377</t>
  </si>
  <si>
    <t xml:space="preserve">Rocambole 400g Sabor CHOCOLATE Com Recheio Sabor CHOCOLATE</t>
  </si>
  <si>
    <t xml:space="preserve">7896469802384</t>
  </si>
  <si>
    <t xml:space="preserve">Rocambole 400g Sabor BAUNILHA Com Recheio Sabor DOCE DE LEITE</t>
  </si>
  <si>
    <t xml:space="preserve">7896469802391</t>
  </si>
  <si>
    <t xml:space="preserve">Rocambole 400g Sabor BAUNILHA Com Recheio Sabor DOCE DE GOIABA</t>
  </si>
  <si>
    <t xml:space="preserve">7896469802407</t>
  </si>
  <si>
    <t xml:space="preserve">Rocambole 400g Sabor BAUNILHA Com Recheio Sabor MORANGO</t>
  </si>
  <si>
    <t xml:space="preserve">Setor: 06.03.00 Rocambole Grande</t>
  </si>
  <si>
    <t xml:space="preserve">7896469800830</t>
  </si>
  <si>
    <t xml:space="preserve">Rocambole 800g Sabor CHOCOLATE Com Recheio Sabor CHOCOLATE (Com 10 Fatias)</t>
  </si>
  <si>
    <t xml:space="preserve">7896469800182</t>
  </si>
  <si>
    <t xml:space="preserve">Rocambole 800g Sabor BAUNILHA Com Recheio Sabor DOCE DE LEITE (Com 10 Fatias)</t>
  </si>
  <si>
    <t xml:space="preserve">7896469800120</t>
  </si>
  <si>
    <t xml:space="preserve">Rocambole 800g Sabor BAUNILHA Com Recheio Sabor DOCE DE GOIABA (Com 10 Fatias)</t>
  </si>
  <si>
    <t xml:space="preserve">7896469800168</t>
  </si>
  <si>
    <t xml:space="preserve">Rocambole 800g Sabor BAUNILHA Com Recheio Sabor MORANGO (Com 10 Fatias)</t>
  </si>
  <si>
    <t xml:space="preserve">Setor: 07.00.00 Doces</t>
  </si>
  <si>
    <t xml:space="preserve">7896469801431</t>
  </si>
  <si>
    <t xml:space="preserve">Brigadeiro Ao Leite 35g (Com 20 Unidades)</t>
  </si>
  <si>
    <t xml:space="preserve">7896469802520</t>
  </si>
  <si>
    <t xml:space="preserve">Brigadeiro Ao Leite 35g (Com 12 Unidades)</t>
  </si>
  <si>
    <t xml:space="preserve">7896469802704</t>
  </si>
  <si>
    <t xml:space="preserve">Brigadeiro Ao Leite 15g (Com 35 Unidades)</t>
  </si>
  <si>
    <t xml:space="preserve">Setor: 08.00.00 Chocolates</t>
  </si>
  <si>
    <t xml:space="preserve">7896469802759</t>
  </si>
  <si>
    <t xml:space="preserve">Chocolate em Pó 50% Cacau 1,010kg</t>
  </si>
  <si>
    <t xml:space="preserve">7896469802049</t>
  </si>
  <si>
    <t xml:space="preserve">Trufa 32g Sabores Diversos (Com 30 Unidades)</t>
  </si>
  <si>
    <t xml:space="preserve">Setor: 09.01.00 Cobertos Pequenos</t>
  </si>
  <si>
    <t xml:space="preserve">7896469802667</t>
  </si>
  <si>
    <t xml:space="preserve">Rosquinha 160g com Cobertura Sabor Chocolate ao Leite</t>
  </si>
  <si>
    <t xml:space="preserve">7896469800007</t>
  </si>
  <si>
    <t xml:space="preserve">Bolinho Tipo BROWNIE 40g com Cacau e Amendoim (Embalagem com 12 Unidades)</t>
  </si>
  <si>
    <t xml:space="preserve">7896469801615</t>
  </si>
  <si>
    <t xml:space="preserve">Rosquinha 360g com Cobertura Sabor Chocolate ao Leite</t>
  </si>
  <si>
    <t xml:space="preserve">7896469801448</t>
  </si>
  <si>
    <t xml:space="preserve">Biscoito Doce 342g Com Cobertura Sabor Chocolate ao Leite</t>
  </si>
  <si>
    <t xml:space="preserve">7896469802346</t>
  </si>
  <si>
    <t xml:space="preserve">Quadradinho 600g com Cobertura Sabor Chocolate ao Leite</t>
  </si>
  <si>
    <t xml:space="preserve">7896469801127</t>
  </si>
  <si>
    <t xml:space="preserve">Barrinha 675g com Cobertura Sabor Chocolate ao Leite</t>
  </si>
  <si>
    <t xml:space="preserve">7896469801295</t>
  </si>
  <si>
    <t xml:space="preserve">Alfajor 40g (Emb. com 12 Unidades) Com Recheio de DOCE DE LEITE</t>
  </si>
  <si>
    <t xml:space="preserve">7896469802674</t>
  </si>
  <si>
    <t xml:space="preserve">Bolinho Tipo PÃO DE MEL 40g (Emb. Com 12 Unidades) Sem Recheio</t>
  </si>
  <si>
    <t xml:space="preserve">7896469802742</t>
  </si>
  <si>
    <t xml:space="preserve">Mini Cup Cake 45g Com Recheio, Cobertura e Confeitos (Com 09 Unidades)</t>
  </si>
  <si>
    <t xml:space="preserve">7896469802728</t>
  </si>
  <si>
    <t xml:space="preserve">Bolinho Tipo BROWNIE 50g com Cacau, Amendoim e Cobertura (Embalagem com 12 Unidades)</t>
  </si>
  <si>
    <t xml:space="preserve">7896469802643</t>
  </si>
  <si>
    <t xml:space="preserve">Mini Chocobolo 50g COBERTO Sab. CHOCOLATE C/ Rec. Sab. CHOCOLATE (C/ 16 Unidades)</t>
  </si>
  <si>
    <t xml:space="preserve">Setor: 09.02.00 Cobertos Coletiva</t>
  </si>
  <si>
    <t xml:space="preserve">7896469802605</t>
  </si>
  <si>
    <t xml:space="preserve">Bolinho Tipo PÃO DE MEL 40g (Emb. Com 60 Unidades) Sem Recheio</t>
  </si>
  <si>
    <t xml:space="preserve">7896469802698</t>
  </si>
  <si>
    <t xml:space="preserve">Alfajor 40g (Emb. com 90 Unidades) Com Recheio de DOCE DE LEITE</t>
  </si>
  <si>
    <t xml:space="preserve">7896469802247</t>
  </si>
  <si>
    <t xml:space="preserve">Mini Chocobolo 50g COBERTO Sab. CHOCOLATE C/ Rec. Sab. CHOCOLATE (C/ 64 Unidades)</t>
  </si>
  <si>
    <t xml:space="preserve">7896469802766</t>
  </si>
  <si>
    <t xml:space="preserve">Bolinho Tipo BROWNIE 40g com Cacau e Amendoim (Embalagem com 64 Unidad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8" activeCellId="0" sqref="B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7.7"/>
    <col collapsed="false" customWidth="true" hidden="false" outlineLevel="0" max="3" min="3" style="2" width="2.99"/>
    <col collapsed="false" customWidth="true" hidden="false" outlineLevel="0" max="4" min="4" style="3" width="10.99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1" t="s">
        <v>0</v>
      </c>
      <c r="B1" s="4" t="s">
        <v>1</v>
      </c>
      <c r="C1" s="2" t="s">
        <v>2</v>
      </c>
      <c r="D1" s="3" t="s">
        <v>3</v>
      </c>
      <c r="E1" s="1" t="s">
        <v>4</v>
      </c>
    </row>
    <row r="2" customFormat="false" ht="11.25" hidden="false" customHeight="false" outlineLevel="0" collapsed="false">
      <c r="A2" s="4" t="s">
        <v>5</v>
      </c>
      <c r="B2" s="4" t="s">
        <v>6</v>
      </c>
      <c r="D2" s="5" t="s">
        <v>7</v>
      </c>
      <c r="E2" s="6" t="s">
        <v>8</v>
      </c>
    </row>
    <row r="3" customFormat="false" ht="11.25" hidden="false" customHeight="false" outlineLevel="0" collapsed="false">
      <c r="A3" s="7" t="s">
        <v>9</v>
      </c>
    </row>
    <row r="4" customFormat="false" ht="11.25" hidden="false" customHeight="false" outlineLevel="0" collapsed="false">
      <c r="A4" s="8" t="s">
        <v>10</v>
      </c>
      <c r="B4" s="8" t="s">
        <v>11</v>
      </c>
      <c r="D4" s="3" t="n">
        <v>7</v>
      </c>
      <c r="E4" s="3" t="s">
        <v>12</v>
      </c>
    </row>
    <row r="5" customFormat="false" ht="11.25" hidden="false" customHeight="false" outlineLevel="0" collapsed="false">
      <c r="A5" s="8" t="s">
        <v>13</v>
      </c>
      <c r="B5" s="8" t="s">
        <v>14</v>
      </c>
      <c r="D5" s="3" t="n">
        <v>7</v>
      </c>
      <c r="E5" s="3" t="s">
        <v>12</v>
      </c>
    </row>
    <row r="6" customFormat="false" ht="11.25" hidden="false" customHeight="false" outlineLevel="0" collapsed="false">
      <c r="A6" s="8" t="s">
        <v>15</v>
      </c>
      <c r="B6" s="8" t="s">
        <v>16</v>
      </c>
      <c r="D6" s="3" t="n">
        <v>7</v>
      </c>
      <c r="E6" s="3" t="s">
        <v>12</v>
      </c>
    </row>
    <row r="7" customFormat="false" ht="11.25" hidden="false" customHeight="false" outlineLevel="0" collapsed="false">
      <c r="A7" s="8" t="s">
        <v>17</v>
      </c>
      <c r="B7" s="8" t="s">
        <v>18</v>
      </c>
      <c r="D7" s="3" t="n">
        <v>7</v>
      </c>
      <c r="E7" s="3" t="s">
        <v>12</v>
      </c>
    </row>
    <row r="8" customFormat="false" ht="11.25" hidden="false" customHeight="false" outlineLevel="0" collapsed="false">
      <c r="A8" s="7" t="s">
        <v>19</v>
      </c>
      <c r="E8" s="3"/>
    </row>
    <row r="9" customFormat="false" ht="11.25" hidden="false" customHeight="false" outlineLevel="0" collapsed="false">
      <c r="A9" s="8" t="s">
        <v>20</v>
      </c>
      <c r="B9" s="8" t="s">
        <v>21</v>
      </c>
      <c r="D9" s="3" t="n">
        <v>7</v>
      </c>
      <c r="E9" s="3" t="s">
        <v>12</v>
      </c>
    </row>
    <row r="10" customFormat="false" ht="11.25" hidden="false" customHeight="false" outlineLevel="0" collapsed="false">
      <c r="A10" s="8" t="s">
        <v>22</v>
      </c>
      <c r="B10" s="8" t="s">
        <v>23</v>
      </c>
      <c r="D10" s="3" t="n">
        <v>7</v>
      </c>
      <c r="E10" s="3" t="s">
        <v>12</v>
      </c>
    </row>
    <row r="11" customFormat="false" ht="11.25" hidden="false" customHeight="false" outlineLevel="0" collapsed="false">
      <c r="A11" s="8" t="s">
        <v>24</v>
      </c>
      <c r="B11" s="8" t="s">
        <v>25</v>
      </c>
      <c r="D11" s="3" t="n">
        <v>7</v>
      </c>
      <c r="E11" s="3" t="s">
        <v>12</v>
      </c>
    </row>
    <row r="12" customFormat="false" ht="11.25" hidden="false" customHeight="false" outlineLevel="0" collapsed="false">
      <c r="A12" s="8" t="s">
        <v>26</v>
      </c>
      <c r="B12" s="8" t="s">
        <v>27</v>
      </c>
      <c r="D12" s="3" t="n">
        <v>7</v>
      </c>
      <c r="E12" s="3" t="s">
        <v>12</v>
      </c>
    </row>
    <row r="13" customFormat="false" ht="11.25" hidden="false" customHeight="false" outlineLevel="0" collapsed="false">
      <c r="A13" s="7" t="s">
        <v>28</v>
      </c>
      <c r="E13" s="3"/>
    </row>
    <row r="14" customFormat="false" ht="11.25" hidden="false" customHeight="false" outlineLevel="0" collapsed="false">
      <c r="A14" s="8" t="s">
        <v>29</v>
      </c>
      <c r="B14" s="8" t="s">
        <v>30</v>
      </c>
      <c r="D14" s="3" t="n">
        <v>7.5</v>
      </c>
      <c r="E14" s="3" t="s">
        <v>12</v>
      </c>
    </row>
    <row r="15" customFormat="false" ht="11.25" hidden="false" customHeight="false" outlineLevel="0" collapsed="false">
      <c r="A15" s="8" t="s">
        <v>31</v>
      </c>
      <c r="B15" s="8" t="s">
        <v>32</v>
      </c>
      <c r="D15" s="3" t="n">
        <v>7.5</v>
      </c>
      <c r="E15" s="3" t="s">
        <v>12</v>
      </c>
    </row>
    <row r="16" customFormat="false" ht="11.25" hidden="false" customHeight="false" outlineLevel="0" collapsed="false">
      <c r="A16" s="8" t="s">
        <v>33</v>
      </c>
      <c r="B16" s="8" t="s">
        <v>34</v>
      </c>
      <c r="D16" s="3" t="n">
        <v>7.5</v>
      </c>
      <c r="E16" s="3" t="s">
        <v>12</v>
      </c>
    </row>
    <row r="17" customFormat="false" ht="11.25" hidden="false" customHeight="false" outlineLevel="0" collapsed="false">
      <c r="A17" s="8" t="s">
        <v>35</v>
      </c>
      <c r="B17" s="8" t="s">
        <v>36</v>
      </c>
      <c r="D17" s="3" t="n">
        <v>7.5</v>
      </c>
      <c r="E17" s="3" t="s">
        <v>12</v>
      </c>
    </row>
    <row r="18" customFormat="false" ht="11.25" hidden="false" customHeight="false" outlineLevel="0" collapsed="false">
      <c r="A18" s="7" t="s">
        <v>37</v>
      </c>
      <c r="E18" s="3"/>
    </row>
    <row r="19" customFormat="false" ht="11.25" hidden="false" customHeight="false" outlineLevel="0" collapsed="false">
      <c r="A19" s="8" t="s">
        <v>38</v>
      </c>
      <c r="B19" s="8" t="s">
        <v>39</v>
      </c>
      <c r="D19" s="3" t="n">
        <v>11</v>
      </c>
      <c r="E19" s="3" t="n">
        <f aca="false">D19/10</f>
        <v>1.1</v>
      </c>
    </row>
    <row r="20" customFormat="false" ht="11.25" hidden="false" customHeight="false" outlineLevel="0" collapsed="false">
      <c r="A20" s="8" t="s">
        <v>40</v>
      </c>
      <c r="B20" s="8" t="s">
        <v>41</v>
      </c>
      <c r="D20" s="3" t="n">
        <v>11</v>
      </c>
      <c r="E20" s="3" t="n">
        <f aca="false">D20/10</f>
        <v>1.1</v>
      </c>
    </row>
    <row r="21" customFormat="false" ht="11.25" hidden="false" customHeight="false" outlineLevel="0" collapsed="false">
      <c r="A21" s="8" t="s">
        <v>42</v>
      </c>
      <c r="B21" s="8" t="s">
        <v>43</v>
      </c>
      <c r="D21" s="3" t="n">
        <v>11</v>
      </c>
      <c r="E21" s="3" t="n">
        <f aca="false">D21/10</f>
        <v>1.1</v>
      </c>
    </row>
    <row r="22" customFormat="false" ht="11.25" hidden="false" customHeight="false" outlineLevel="0" collapsed="false">
      <c r="A22" s="8" t="s">
        <v>44</v>
      </c>
      <c r="B22" s="8" t="s">
        <v>45</v>
      </c>
      <c r="D22" s="3" t="n">
        <v>11</v>
      </c>
      <c r="E22" s="3" t="n">
        <f aca="false">D22/10</f>
        <v>1.1</v>
      </c>
    </row>
    <row r="23" customFormat="false" ht="11.25" hidden="false" customHeight="false" outlineLevel="0" collapsed="false">
      <c r="A23" s="8" t="s">
        <v>46</v>
      </c>
      <c r="B23" s="8" t="s">
        <v>47</v>
      </c>
      <c r="D23" s="3" t="n">
        <v>11</v>
      </c>
      <c r="E23" s="3" t="n">
        <f aca="false">D23/10</f>
        <v>1.1</v>
      </c>
    </row>
    <row r="24" customFormat="false" ht="11.25" hidden="false" customHeight="false" outlineLevel="0" collapsed="false">
      <c r="A24" s="7" t="s">
        <v>48</v>
      </c>
      <c r="E24" s="3"/>
    </row>
    <row r="25" customFormat="false" ht="11.25" hidden="false" customHeight="false" outlineLevel="0" collapsed="false">
      <c r="A25" s="8" t="s">
        <v>49</v>
      </c>
      <c r="B25" s="8" t="s">
        <v>50</v>
      </c>
      <c r="D25" s="3" t="n">
        <v>11</v>
      </c>
      <c r="E25" s="3" t="n">
        <f aca="false">D25/10</f>
        <v>1.1</v>
      </c>
    </row>
    <row r="26" customFormat="false" ht="11.25" hidden="false" customHeight="false" outlineLevel="0" collapsed="false">
      <c r="A26" s="8" t="s">
        <v>51</v>
      </c>
      <c r="B26" s="8" t="s">
        <v>52</v>
      </c>
      <c r="D26" s="3" t="n">
        <v>11</v>
      </c>
      <c r="E26" s="3" t="n">
        <f aca="false">D26/10</f>
        <v>1.1</v>
      </c>
    </row>
    <row r="27" customFormat="false" ht="11.25" hidden="false" customHeight="false" outlineLevel="0" collapsed="false">
      <c r="A27" s="8" t="s">
        <v>53</v>
      </c>
      <c r="B27" s="8" t="s">
        <v>54</v>
      </c>
      <c r="D27" s="3" t="n">
        <v>11</v>
      </c>
      <c r="E27" s="3" t="n">
        <f aca="false">D27/10</f>
        <v>1.1</v>
      </c>
    </row>
    <row r="28" customFormat="false" ht="11.25" hidden="false" customHeight="false" outlineLevel="0" collapsed="false">
      <c r="A28" s="8" t="s">
        <v>55</v>
      </c>
      <c r="B28" s="8" t="s">
        <v>56</v>
      </c>
      <c r="D28" s="3" t="n">
        <v>11</v>
      </c>
      <c r="E28" s="3" t="n">
        <f aca="false">D28/10</f>
        <v>1.1</v>
      </c>
    </row>
    <row r="29" customFormat="false" ht="11.25" hidden="false" customHeight="false" outlineLevel="0" collapsed="false">
      <c r="A29" s="7" t="s">
        <v>57</v>
      </c>
      <c r="E29" s="3"/>
    </row>
    <row r="30" customFormat="false" ht="11.25" hidden="false" customHeight="false" outlineLevel="0" collapsed="false">
      <c r="A30" s="8" t="s">
        <v>58</v>
      </c>
      <c r="B30" s="8" t="s">
        <v>59</v>
      </c>
      <c r="D30" s="3" t="n">
        <v>13</v>
      </c>
      <c r="E30" s="3" t="n">
        <f aca="false">D30/10</f>
        <v>1.3</v>
      </c>
    </row>
    <row r="31" customFormat="false" ht="11.25" hidden="false" customHeight="false" outlineLevel="0" collapsed="false">
      <c r="A31" s="8" t="s">
        <v>60</v>
      </c>
      <c r="B31" s="8" t="s">
        <v>61</v>
      </c>
      <c r="D31" s="3" t="n">
        <v>13</v>
      </c>
      <c r="E31" s="3" t="n">
        <f aca="false">D31/10</f>
        <v>1.3</v>
      </c>
    </row>
    <row r="32" customFormat="false" ht="11.25" hidden="false" customHeight="false" outlineLevel="0" collapsed="false">
      <c r="A32" s="8" t="s">
        <v>62</v>
      </c>
      <c r="B32" s="8" t="s">
        <v>63</v>
      </c>
      <c r="D32" s="3" t="n">
        <v>13</v>
      </c>
      <c r="E32" s="3" t="n">
        <f aca="false">D32/10</f>
        <v>1.3</v>
      </c>
    </row>
    <row r="33" customFormat="false" ht="11.25" hidden="false" customHeight="false" outlineLevel="0" collapsed="false">
      <c r="A33" s="8" t="s">
        <v>64</v>
      </c>
      <c r="B33" s="8" t="s">
        <v>65</v>
      </c>
      <c r="D33" s="3" t="n">
        <v>13</v>
      </c>
      <c r="E33" s="3" t="n">
        <f aca="false">D33/10</f>
        <v>1.3</v>
      </c>
    </row>
    <row r="34" customFormat="false" ht="11.25" hidden="false" customHeight="false" outlineLevel="0" collapsed="false">
      <c r="A34" s="7" t="s">
        <v>66</v>
      </c>
      <c r="E34" s="3"/>
    </row>
    <row r="35" customFormat="false" ht="11.25" hidden="false" customHeight="false" outlineLevel="0" collapsed="false">
      <c r="A35" s="8" t="s">
        <v>67</v>
      </c>
      <c r="B35" s="8" t="s">
        <v>68</v>
      </c>
      <c r="D35" s="3" t="n">
        <v>11</v>
      </c>
      <c r="E35" s="3" t="s">
        <v>12</v>
      </c>
    </row>
    <row r="36" customFormat="false" ht="11.25" hidden="false" customHeight="false" outlineLevel="0" collapsed="false">
      <c r="A36" s="8" t="s">
        <v>69</v>
      </c>
      <c r="B36" s="8" t="s">
        <v>70</v>
      </c>
      <c r="D36" s="3" t="n">
        <v>11</v>
      </c>
      <c r="E36" s="3" t="s">
        <v>12</v>
      </c>
    </row>
    <row r="37" customFormat="false" ht="11.25" hidden="false" customHeight="false" outlineLevel="0" collapsed="false">
      <c r="A37" s="7" t="s">
        <v>71</v>
      </c>
      <c r="E37" s="3"/>
    </row>
    <row r="38" customFormat="false" ht="11.25" hidden="false" customHeight="false" outlineLevel="0" collapsed="false">
      <c r="A38" s="8" t="s">
        <v>72</v>
      </c>
      <c r="B38" s="8" t="s">
        <v>73</v>
      </c>
      <c r="D38" s="3" t="n">
        <v>7.92</v>
      </c>
      <c r="E38" s="3" t="n">
        <f aca="false">D38/12</f>
        <v>0.66</v>
      </c>
    </row>
    <row r="39" customFormat="false" ht="11.25" hidden="false" customHeight="false" outlineLevel="0" collapsed="false">
      <c r="A39" s="8" t="s">
        <v>74</v>
      </c>
      <c r="B39" s="8" t="s">
        <v>75</v>
      </c>
      <c r="D39" s="3" t="n">
        <v>7.92</v>
      </c>
      <c r="E39" s="3" t="n">
        <f aca="false">D39/12</f>
        <v>0.66</v>
      </c>
    </row>
    <row r="40" customFormat="false" ht="11.25" hidden="false" customHeight="false" outlineLevel="0" collapsed="false">
      <c r="A40" s="8" t="s">
        <v>76</v>
      </c>
      <c r="B40" s="8" t="s">
        <v>77</v>
      </c>
      <c r="D40" s="3" t="n">
        <v>7.92</v>
      </c>
      <c r="E40" s="3" t="n">
        <f aca="false">D40/12</f>
        <v>0.66</v>
      </c>
    </row>
    <row r="41" customFormat="false" ht="11.25" hidden="false" customHeight="false" outlineLevel="0" collapsed="false">
      <c r="A41" s="8" t="s">
        <v>78</v>
      </c>
      <c r="B41" s="8" t="s">
        <v>79</v>
      </c>
      <c r="D41" s="3" t="n">
        <v>7.92</v>
      </c>
      <c r="E41" s="3" t="n">
        <f aca="false">D41/12</f>
        <v>0.66</v>
      </c>
    </row>
    <row r="42" customFormat="false" ht="11.25" hidden="false" customHeight="false" outlineLevel="0" collapsed="false">
      <c r="A42" s="7" t="s">
        <v>80</v>
      </c>
      <c r="E42" s="3"/>
    </row>
    <row r="43" customFormat="false" ht="11.25" hidden="false" customHeight="false" outlineLevel="0" collapsed="false">
      <c r="A43" s="8" t="s">
        <v>81</v>
      </c>
      <c r="B43" s="8" t="s">
        <v>82</v>
      </c>
      <c r="D43" s="3" t="n">
        <v>8.64</v>
      </c>
      <c r="E43" s="3" t="n">
        <f aca="false">D43/12</f>
        <v>0.72</v>
      </c>
    </row>
    <row r="44" customFormat="false" ht="11.25" hidden="false" customHeight="false" outlineLevel="0" collapsed="false">
      <c r="A44" s="8" t="s">
        <v>83</v>
      </c>
      <c r="B44" s="8" t="s">
        <v>84</v>
      </c>
      <c r="D44" s="3" t="n">
        <v>8.64</v>
      </c>
      <c r="E44" s="3" t="n">
        <f aca="false">D44/12</f>
        <v>0.72</v>
      </c>
    </row>
    <row r="45" customFormat="false" ht="11.25" hidden="false" customHeight="false" outlineLevel="0" collapsed="false">
      <c r="A45" s="8" t="s">
        <v>85</v>
      </c>
      <c r="B45" s="8" t="s">
        <v>86</v>
      </c>
      <c r="D45" s="3" t="n">
        <v>8.64</v>
      </c>
      <c r="E45" s="3" t="n">
        <f aca="false">D45/12</f>
        <v>0.72</v>
      </c>
    </row>
    <row r="46" customFormat="false" ht="11.25" hidden="false" customHeight="false" outlineLevel="0" collapsed="false">
      <c r="A46" s="8" t="s">
        <v>87</v>
      </c>
      <c r="B46" s="8" t="s">
        <v>88</v>
      </c>
      <c r="D46" s="3" t="n">
        <v>8.64</v>
      </c>
      <c r="E46" s="3" t="n">
        <f aca="false">D46/12</f>
        <v>0.72</v>
      </c>
    </row>
    <row r="47" customFormat="false" ht="11.25" hidden="false" customHeight="false" outlineLevel="0" collapsed="false">
      <c r="A47" s="7" t="s">
        <v>89</v>
      </c>
      <c r="E47" s="3"/>
    </row>
    <row r="48" customFormat="false" ht="11.25" hidden="false" customHeight="false" outlineLevel="0" collapsed="false">
      <c r="A48" s="8" t="s">
        <v>90</v>
      </c>
      <c r="B48" s="8" t="s">
        <v>91</v>
      </c>
      <c r="D48" s="3" t="n">
        <v>38.4</v>
      </c>
      <c r="E48" s="3" t="n">
        <f aca="false">D48/60</f>
        <v>0.64</v>
      </c>
    </row>
    <row r="49" customFormat="false" ht="11.25" hidden="false" customHeight="false" outlineLevel="0" collapsed="false">
      <c r="A49" s="8" t="s">
        <v>92</v>
      </c>
      <c r="B49" s="8" t="s">
        <v>93</v>
      </c>
      <c r="D49" s="3" t="n">
        <v>38.4</v>
      </c>
      <c r="E49" s="3" t="n">
        <f aca="false">D49/60</f>
        <v>0.64</v>
      </c>
    </row>
    <row r="50" customFormat="false" ht="11.25" hidden="false" customHeight="false" outlineLevel="0" collapsed="false">
      <c r="A50" s="8" t="s">
        <v>94</v>
      </c>
      <c r="B50" s="8" t="s">
        <v>95</v>
      </c>
      <c r="D50" s="3" t="n">
        <v>38.4</v>
      </c>
      <c r="E50" s="3" t="n">
        <f aca="false">D50/60</f>
        <v>0.64</v>
      </c>
    </row>
    <row r="51" customFormat="false" ht="11.25" hidden="false" customHeight="false" outlineLevel="0" collapsed="false">
      <c r="A51" s="8" t="s">
        <v>96</v>
      </c>
      <c r="B51" s="8" t="s">
        <v>97</v>
      </c>
      <c r="D51" s="3" t="n">
        <v>38.4</v>
      </c>
      <c r="E51" s="3" t="n">
        <f aca="false">D51/60</f>
        <v>0.64</v>
      </c>
    </row>
    <row r="52" customFormat="false" ht="11.25" hidden="false" customHeight="false" outlineLevel="0" collapsed="false">
      <c r="A52" s="7" t="s">
        <v>98</v>
      </c>
      <c r="E52" s="3"/>
    </row>
    <row r="53" customFormat="false" ht="11.25" hidden="false" customHeight="false" outlineLevel="0" collapsed="false">
      <c r="A53" s="8" t="s">
        <v>99</v>
      </c>
      <c r="B53" s="8" t="s">
        <v>100</v>
      </c>
      <c r="D53" s="3" t="n">
        <v>42</v>
      </c>
      <c r="E53" s="3" t="n">
        <f aca="false">D53/60</f>
        <v>0.7</v>
      </c>
    </row>
    <row r="54" customFormat="false" ht="11.25" hidden="false" customHeight="false" outlineLevel="0" collapsed="false">
      <c r="A54" s="8" t="s">
        <v>101</v>
      </c>
      <c r="B54" s="8" t="s">
        <v>102</v>
      </c>
      <c r="D54" s="3" t="n">
        <v>42</v>
      </c>
      <c r="E54" s="3" t="n">
        <f aca="false">D54/60</f>
        <v>0.7</v>
      </c>
    </row>
    <row r="55" customFormat="false" ht="11.25" hidden="false" customHeight="false" outlineLevel="0" collapsed="false">
      <c r="A55" s="8" t="s">
        <v>103</v>
      </c>
      <c r="B55" s="8" t="s">
        <v>104</v>
      </c>
      <c r="D55" s="3" t="n">
        <v>42</v>
      </c>
      <c r="E55" s="3" t="n">
        <f aca="false">D55/60</f>
        <v>0.7</v>
      </c>
    </row>
    <row r="56" customFormat="false" ht="11.25" hidden="false" customHeight="false" outlineLevel="0" collapsed="false">
      <c r="A56" s="8" t="s">
        <v>105</v>
      </c>
      <c r="B56" s="8" t="s">
        <v>106</v>
      </c>
      <c r="D56" s="3" t="n">
        <v>42</v>
      </c>
      <c r="E56" s="3" t="n">
        <f aca="false">D56/60</f>
        <v>0.7</v>
      </c>
    </row>
    <row r="57" customFormat="false" ht="11.25" hidden="false" customHeight="false" outlineLevel="0" collapsed="false">
      <c r="A57" s="7" t="s">
        <v>107</v>
      </c>
      <c r="E57" s="3"/>
    </row>
    <row r="58" customFormat="false" ht="11.25" hidden="false" customHeight="false" outlineLevel="0" collapsed="false">
      <c r="A58" s="8" t="s">
        <v>108</v>
      </c>
      <c r="B58" s="8" t="s">
        <v>109</v>
      </c>
      <c r="D58" s="3" t="n">
        <v>6</v>
      </c>
      <c r="E58" s="3" t="n">
        <f aca="false">D58/8</f>
        <v>0.75</v>
      </c>
    </row>
    <row r="59" customFormat="false" ht="11.25" hidden="false" customHeight="false" outlineLevel="0" collapsed="false">
      <c r="A59" s="8" t="s">
        <v>110</v>
      </c>
      <c r="B59" s="8" t="s">
        <v>111</v>
      </c>
      <c r="D59" s="3" t="n">
        <v>6</v>
      </c>
      <c r="E59" s="3" t="n">
        <f aca="false">D59/8</f>
        <v>0.75</v>
      </c>
    </row>
    <row r="60" customFormat="false" ht="11.25" hidden="false" customHeight="false" outlineLevel="0" collapsed="false">
      <c r="A60" s="7" t="s">
        <v>112</v>
      </c>
      <c r="E60" s="3"/>
    </row>
    <row r="61" customFormat="false" ht="11.25" hidden="false" customHeight="false" outlineLevel="0" collapsed="false">
      <c r="A61" s="8" t="s">
        <v>113</v>
      </c>
      <c r="B61" s="8" t="s">
        <v>114</v>
      </c>
      <c r="D61" s="3" t="n">
        <v>15.6</v>
      </c>
      <c r="E61" s="3" t="n">
        <f aca="false">D61/12</f>
        <v>1.3</v>
      </c>
    </row>
    <row r="62" customFormat="false" ht="11.25" hidden="false" customHeight="false" outlineLevel="0" collapsed="false">
      <c r="A62" s="8" t="s">
        <v>115</v>
      </c>
      <c r="B62" s="8" t="s">
        <v>116</v>
      </c>
      <c r="D62" s="3" t="n">
        <v>15.6</v>
      </c>
      <c r="E62" s="3" t="n">
        <f aca="false">D62/12</f>
        <v>1.3</v>
      </c>
    </row>
    <row r="63" customFormat="false" ht="11.25" hidden="false" customHeight="false" outlineLevel="0" collapsed="false">
      <c r="A63" s="8" t="s">
        <v>117</v>
      </c>
      <c r="B63" s="8" t="s">
        <v>118</v>
      </c>
      <c r="D63" s="3" t="n">
        <v>15.6</v>
      </c>
      <c r="E63" s="3" t="n">
        <f aca="false">D63/12</f>
        <v>1.3</v>
      </c>
    </row>
    <row r="64" customFormat="false" ht="11.25" hidden="false" customHeight="false" outlineLevel="0" collapsed="false">
      <c r="A64" s="8" t="s">
        <v>119</v>
      </c>
      <c r="B64" s="8" t="s">
        <v>120</v>
      </c>
      <c r="D64" s="3" t="n">
        <v>15.6</v>
      </c>
      <c r="E64" s="3" t="n">
        <f aca="false">D64/12</f>
        <v>1.3</v>
      </c>
    </row>
    <row r="65" customFormat="false" ht="11.25" hidden="false" customHeight="false" outlineLevel="0" collapsed="false">
      <c r="A65" s="7" t="s">
        <v>121</v>
      </c>
      <c r="E65" s="3"/>
    </row>
    <row r="66" customFormat="false" ht="11.25" hidden="false" customHeight="false" outlineLevel="0" collapsed="false">
      <c r="A66" s="8" t="s">
        <v>122</v>
      </c>
      <c r="B66" s="8" t="s">
        <v>123</v>
      </c>
      <c r="D66" s="3" t="n">
        <v>46.08</v>
      </c>
      <c r="E66" s="3" t="n">
        <f aca="false">D66/48</f>
        <v>0.96</v>
      </c>
    </row>
    <row r="67" customFormat="false" ht="11.25" hidden="false" customHeight="false" outlineLevel="0" collapsed="false">
      <c r="A67" s="8" t="s">
        <v>124</v>
      </c>
      <c r="B67" s="8" t="s">
        <v>125</v>
      </c>
      <c r="D67" s="3" t="n">
        <v>46.08</v>
      </c>
      <c r="E67" s="3" t="n">
        <f aca="false">D67/48</f>
        <v>0.96</v>
      </c>
    </row>
    <row r="68" customFormat="false" ht="11.25" hidden="false" customHeight="false" outlineLevel="0" collapsed="false">
      <c r="A68" s="8" t="s">
        <v>126</v>
      </c>
      <c r="B68" s="8" t="s">
        <v>127</v>
      </c>
      <c r="D68" s="3" t="n">
        <v>44.8</v>
      </c>
      <c r="E68" s="3" t="n">
        <f aca="false">D68/64</f>
        <v>0.7</v>
      </c>
    </row>
    <row r="69" customFormat="false" ht="11.25" hidden="false" customHeight="false" outlineLevel="0" collapsed="false">
      <c r="A69" s="8" t="s">
        <v>128</v>
      </c>
      <c r="B69" s="8" t="s">
        <v>129</v>
      </c>
      <c r="D69" s="3" t="n">
        <v>46.08</v>
      </c>
      <c r="E69" s="3" t="n">
        <f aca="false">D69/48</f>
        <v>0.96</v>
      </c>
    </row>
    <row r="70" customFormat="false" ht="11.25" hidden="false" customHeight="false" outlineLevel="0" collapsed="false">
      <c r="A70" s="8" t="s">
        <v>130</v>
      </c>
      <c r="B70" s="8" t="s">
        <v>131</v>
      </c>
      <c r="D70" s="3" t="n">
        <v>44.8</v>
      </c>
      <c r="E70" s="3" t="n">
        <f aca="false">D70/64</f>
        <v>0.7</v>
      </c>
    </row>
    <row r="71" customFormat="false" ht="11.25" hidden="false" customHeight="false" outlineLevel="0" collapsed="false">
      <c r="A71" s="7" t="s">
        <v>132</v>
      </c>
      <c r="E71" s="3"/>
    </row>
    <row r="72" customFormat="false" ht="11.25" hidden="false" customHeight="false" outlineLevel="0" collapsed="false">
      <c r="A72" s="8" t="s">
        <v>133</v>
      </c>
      <c r="B72" s="8" t="s">
        <v>134</v>
      </c>
      <c r="D72" s="3" t="n">
        <v>52.8</v>
      </c>
      <c r="E72" s="3" t="n">
        <f aca="false">D72/48</f>
        <v>1.1</v>
      </c>
    </row>
    <row r="73" customFormat="false" ht="11.25" hidden="false" customHeight="false" outlineLevel="0" collapsed="false">
      <c r="A73" s="8" t="s">
        <v>135</v>
      </c>
      <c r="B73" s="8" t="s">
        <v>136</v>
      </c>
      <c r="D73" s="3" t="n">
        <v>52.8</v>
      </c>
      <c r="E73" s="3" t="n">
        <f aca="false">D73/48</f>
        <v>1.1</v>
      </c>
    </row>
    <row r="74" customFormat="false" ht="11.25" hidden="false" customHeight="false" outlineLevel="0" collapsed="false">
      <c r="A74" s="8" t="s">
        <v>137</v>
      </c>
      <c r="B74" s="8" t="s">
        <v>138</v>
      </c>
      <c r="D74" s="3" t="n">
        <v>52.8</v>
      </c>
      <c r="E74" s="3" t="n">
        <f aca="false">D74/48</f>
        <v>1.1</v>
      </c>
    </row>
    <row r="75" customFormat="false" ht="11.25" hidden="false" customHeight="false" outlineLevel="0" collapsed="false">
      <c r="A75" s="8" t="s">
        <v>139</v>
      </c>
      <c r="B75" s="8" t="s">
        <v>140</v>
      </c>
      <c r="D75" s="3" t="n">
        <v>52.8</v>
      </c>
      <c r="E75" s="3" t="n">
        <f aca="false">D75/48</f>
        <v>1.1</v>
      </c>
    </row>
    <row r="76" customFormat="false" ht="11.25" hidden="false" customHeight="false" outlineLevel="0" collapsed="false">
      <c r="A76" s="7" t="s">
        <v>141</v>
      </c>
      <c r="E76" s="3"/>
    </row>
    <row r="77" customFormat="false" ht="11.25" hidden="false" customHeight="false" outlineLevel="0" collapsed="false">
      <c r="A77" s="8" t="s">
        <v>142</v>
      </c>
      <c r="B77" s="8" t="s">
        <v>143</v>
      </c>
      <c r="D77" s="3" t="n">
        <v>9</v>
      </c>
      <c r="E77" s="3" t="s">
        <v>12</v>
      </c>
    </row>
    <row r="78" customFormat="false" ht="11.25" hidden="false" customHeight="false" outlineLevel="0" collapsed="false">
      <c r="A78" s="8" t="s">
        <v>144</v>
      </c>
      <c r="B78" s="8" t="s">
        <v>145</v>
      </c>
      <c r="D78" s="3" t="n">
        <v>8</v>
      </c>
      <c r="E78" s="3" t="s">
        <v>12</v>
      </c>
    </row>
    <row r="79" customFormat="false" ht="11.25" hidden="false" customHeight="false" outlineLevel="0" collapsed="false">
      <c r="A79" s="8" t="s">
        <v>146</v>
      </c>
      <c r="B79" s="8" t="s">
        <v>147</v>
      </c>
      <c r="D79" s="3" t="n">
        <v>8</v>
      </c>
      <c r="E79" s="3" t="s">
        <v>12</v>
      </c>
    </row>
    <row r="80" customFormat="false" ht="11.25" hidden="false" customHeight="false" outlineLevel="0" collapsed="false">
      <c r="A80" s="8" t="s">
        <v>148</v>
      </c>
      <c r="B80" s="8" t="s">
        <v>149</v>
      </c>
      <c r="D80" s="3" t="n">
        <v>8</v>
      </c>
      <c r="E80" s="3" t="s">
        <v>12</v>
      </c>
    </row>
    <row r="81" customFormat="false" ht="11.25" hidden="false" customHeight="false" outlineLevel="0" collapsed="false">
      <c r="A81" s="7" t="s">
        <v>150</v>
      </c>
      <c r="E81" s="3"/>
    </row>
    <row r="82" customFormat="false" ht="11.25" hidden="false" customHeight="false" outlineLevel="0" collapsed="false">
      <c r="A82" s="8" t="s">
        <v>151</v>
      </c>
      <c r="B82" s="8" t="s">
        <v>152</v>
      </c>
      <c r="D82" s="3" t="n">
        <v>17</v>
      </c>
      <c r="E82" s="3" t="n">
        <f aca="false">D82/10</f>
        <v>1.7</v>
      </c>
    </row>
    <row r="83" customFormat="false" ht="11.25" hidden="false" customHeight="false" outlineLevel="0" collapsed="false">
      <c r="A83" s="8" t="s">
        <v>153</v>
      </c>
      <c r="B83" s="8" t="s">
        <v>154</v>
      </c>
      <c r="D83" s="3" t="n">
        <v>14</v>
      </c>
      <c r="E83" s="3" t="n">
        <f aca="false">D83/10</f>
        <v>1.4</v>
      </c>
    </row>
    <row r="84" customFormat="false" ht="11.25" hidden="false" customHeight="false" outlineLevel="0" collapsed="false">
      <c r="A84" s="8" t="s">
        <v>155</v>
      </c>
      <c r="B84" s="8" t="s">
        <v>156</v>
      </c>
      <c r="D84" s="3" t="n">
        <v>14</v>
      </c>
      <c r="E84" s="3" t="n">
        <f aca="false">D84/10</f>
        <v>1.4</v>
      </c>
    </row>
    <row r="85" customFormat="false" ht="11.25" hidden="false" customHeight="false" outlineLevel="0" collapsed="false">
      <c r="A85" s="8" t="s">
        <v>157</v>
      </c>
      <c r="B85" s="8" t="s">
        <v>158</v>
      </c>
      <c r="D85" s="3" t="n">
        <v>14</v>
      </c>
      <c r="E85" s="3" t="n">
        <f aca="false">D85/10</f>
        <v>1.4</v>
      </c>
    </row>
    <row r="86" customFormat="false" ht="11.25" hidden="false" customHeight="false" outlineLevel="0" collapsed="false">
      <c r="A86" s="7" t="s">
        <v>159</v>
      </c>
      <c r="E86" s="3"/>
    </row>
    <row r="87" customFormat="false" ht="11.25" hidden="false" customHeight="false" outlineLevel="0" collapsed="false">
      <c r="A87" s="8" t="s">
        <v>160</v>
      </c>
      <c r="B87" s="8" t="s">
        <v>161</v>
      </c>
      <c r="D87" s="3" t="n">
        <v>22</v>
      </c>
      <c r="E87" s="3" t="n">
        <f aca="false">D87/20</f>
        <v>1.1</v>
      </c>
    </row>
    <row r="88" customFormat="false" ht="11.25" hidden="false" customHeight="false" outlineLevel="0" collapsed="false">
      <c r="A88" s="8" t="s">
        <v>162</v>
      </c>
      <c r="B88" s="8" t="s">
        <v>163</v>
      </c>
      <c r="D88" s="3" t="n">
        <v>14.4</v>
      </c>
      <c r="E88" s="3" t="n">
        <f aca="false">D88/12</f>
        <v>1.2</v>
      </c>
    </row>
    <row r="89" customFormat="false" ht="11.25" hidden="false" customHeight="false" outlineLevel="0" collapsed="false">
      <c r="A89" s="8" t="s">
        <v>164</v>
      </c>
      <c r="B89" s="8" t="s">
        <v>165</v>
      </c>
      <c r="D89" s="3" t="n">
        <v>16.8</v>
      </c>
      <c r="E89" s="3" t="n">
        <f aca="false">D89/35</f>
        <v>0.48</v>
      </c>
    </row>
    <row r="90" customFormat="false" ht="11.25" hidden="false" customHeight="false" outlineLevel="0" collapsed="false">
      <c r="A90" s="7" t="s">
        <v>166</v>
      </c>
      <c r="E90" s="3"/>
    </row>
    <row r="91" customFormat="false" ht="11.25" hidden="false" customHeight="false" outlineLevel="0" collapsed="false">
      <c r="A91" s="8" t="s">
        <v>167</v>
      </c>
      <c r="B91" s="8" t="s">
        <v>168</v>
      </c>
      <c r="D91" s="3" t="n">
        <v>19.9</v>
      </c>
      <c r="E91" s="3" t="s">
        <v>12</v>
      </c>
    </row>
    <row r="92" customFormat="false" ht="11.25" hidden="false" customHeight="false" outlineLevel="0" collapsed="false">
      <c r="A92" s="8" t="s">
        <v>169</v>
      </c>
      <c r="B92" s="8" t="s">
        <v>170</v>
      </c>
      <c r="D92" s="3" t="n">
        <v>27</v>
      </c>
      <c r="E92" s="3" t="n">
        <f aca="false">D92/30</f>
        <v>0.9</v>
      </c>
    </row>
    <row r="93" customFormat="false" ht="11.25" hidden="false" customHeight="false" outlineLevel="0" collapsed="false">
      <c r="A93" s="7" t="s">
        <v>171</v>
      </c>
    </row>
    <row r="94" customFormat="false" ht="11.25" hidden="false" customHeight="false" outlineLevel="0" collapsed="false">
      <c r="A94" s="8" t="s">
        <v>172</v>
      </c>
      <c r="B94" s="8" t="s">
        <v>173</v>
      </c>
      <c r="D94" s="3" t="n">
        <v>4.9</v>
      </c>
      <c r="E94" s="3" t="s">
        <v>12</v>
      </c>
    </row>
    <row r="95" customFormat="false" ht="11.25" hidden="false" customHeight="false" outlineLevel="0" collapsed="false">
      <c r="A95" s="8" t="s">
        <v>174</v>
      </c>
      <c r="B95" s="8" t="s">
        <v>175</v>
      </c>
      <c r="D95" s="3" t="n">
        <v>8.64</v>
      </c>
      <c r="E95" s="3" t="n">
        <f aca="false">D95/12</f>
        <v>0.72</v>
      </c>
    </row>
    <row r="96" customFormat="false" ht="11.25" hidden="false" customHeight="false" outlineLevel="0" collapsed="false">
      <c r="A96" s="8" t="s">
        <v>176</v>
      </c>
      <c r="B96" s="8" t="s">
        <v>177</v>
      </c>
      <c r="D96" s="3" t="n">
        <v>10.9998</v>
      </c>
      <c r="E96" s="3" t="s">
        <v>12</v>
      </c>
    </row>
    <row r="97" customFormat="false" ht="11.25" hidden="false" customHeight="false" outlineLevel="0" collapsed="false">
      <c r="A97" s="8" t="s">
        <v>178</v>
      </c>
      <c r="B97" s="8" t="s">
        <v>179</v>
      </c>
      <c r="D97" s="3" t="n">
        <v>10.9999</v>
      </c>
      <c r="E97" s="3" t="s">
        <v>12</v>
      </c>
    </row>
    <row r="98" customFormat="false" ht="11.25" hidden="false" customHeight="false" outlineLevel="0" collapsed="false">
      <c r="A98" s="8" t="s">
        <v>180</v>
      </c>
      <c r="B98" s="8" t="s">
        <v>181</v>
      </c>
      <c r="D98" s="3" t="n">
        <v>11</v>
      </c>
      <c r="E98" s="3" t="s">
        <v>12</v>
      </c>
    </row>
    <row r="99" customFormat="false" ht="11.25" hidden="false" customHeight="false" outlineLevel="0" collapsed="false">
      <c r="A99" s="8" t="s">
        <v>182</v>
      </c>
      <c r="B99" s="8" t="s">
        <v>183</v>
      </c>
      <c r="D99" s="3" t="n">
        <v>11</v>
      </c>
      <c r="E99" s="3" t="s">
        <v>12</v>
      </c>
    </row>
    <row r="100" customFormat="false" ht="11.25" hidden="false" customHeight="false" outlineLevel="0" collapsed="false">
      <c r="A100" s="8" t="s">
        <v>184</v>
      </c>
      <c r="B100" s="8" t="s">
        <v>185</v>
      </c>
      <c r="D100" s="3" t="n">
        <v>13.92</v>
      </c>
      <c r="E100" s="3" t="n">
        <f aca="false">D100/12</f>
        <v>1.16</v>
      </c>
    </row>
    <row r="101" customFormat="false" ht="11.25" hidden="false" customHeight="false" outlineLevel="0" collapsed="false">
      <c r="A101" s="8" t="s">
        <v>186</v>
      </c>
      <c r="B101" s="8" t="s">
        <v>187</v>
      </c>
      <c r="D101" s="3" t="n">
        <v>13.92</v>
      </c>
      <c r="E101" s="3" t="n">
        <f aca="false">D101/12</f>
        <v>1.16</v>
      </c>
    </row>
    <row r="102" customFormat="false" ht="11.25" hidden="false" customHeight="false" outlineLevel="0" collapsed="false">
      <c r="A102" s="8" t="s">
        <v>188</v>
      </c>
      <c r="B102" s="8" t="s">
        <v>189</v>
      </c>
      <c r="D102" s="3" t="n">
        <v>13.5</v>
      </c>
      <c r="E102" s="3" t="n">
        <f aca="false">D102/9</f>
        <v>1.5</v>
      </c>
    </row>
    <row r="103" customFormat="false" ht="11.25" hidden="false" customHeight="false" outlineLevel="0" collapsed="false">
      <c r="A103" s="8" t="s">
        <v>190</v>
      </c>
      <c r="B103" s="8" t="s">
        <v>191</v>
      </c>
      <c r="D103" s="3" t="n">
        <v>13.92</v>
      </c>
      <c r="E103" s="3" t="n">
        <f aca="false">D103/12</f>
        <v>1.16</v>
      </c>
    </row>
    <row r="104" customFormat="false" ht="11.25" hidden="false" customHeight="false" outlineLevel="0" collapsed="false">
      <c r="A104" s="8" t="s">
        <v>192</v>
      </c>
      <c r="B104" s="8" t="s">
        <v>193</v>
      </c>
      <c r="D104" s="3" t="n">
        <v>18.56</v>
      </c>
      <c r="E104" s="3" t="n">
        <f aca="false">D104/16</f>
        <v>1.16</v>
      </c>
    </row>
    <row r="105" customFormat="false" ht="11.25" hidden="false" customHeight="false" outlineLevel="0" collapsed="false">
      <c r="A105" s="7" t="s">
        <v>194</v>
      </c>
    </row>
    <row r="106" customFormat="false" ht="11.25" hidden="false" customHeight="false" outlineLevel="0" collapsed="false">
      <c r="A106" s="8" t="s">
        <v>195</v>
      </c>
      <c r="B106" s="8" t="s">
        <v>196</v>
      </c>
      <c r="D106" s="3" t="n">
        <v>69.6</v>
      </c>
      <c r="E106" s="3" t="n">
        <f aca="false">D106/60</f>
        <v>1.16</v>
      </c>
    </row>
    <row r="107" customFormat="false" ht="11.25" hidden="false" customHeight="false" outlineLevel="0" collapsed="false">
      <c r="A107" s="8" t="s">
        <v>197</v>
      </c>
      <c r="B107" s="8" t="s">
        <v>198</v>
      </c>
      <c r="D107" s="3" t="n">
        <v>104.4</v>
      </c>
      <c r="E107" s="3" t="n">
        <f aca="false">D107/90</f>
        <v>1.16</v>
      </c>
    </row>
    <row r="108" customFormat="false" ht="11.25" hidden="false" customHeight="false" outlineLevel="0" collapsed="false">
      <c r="A108" s="8" t="s">
        <v>199</v>
      </c>
      <c r="B108" s="8" t="s">
        <v>200</v>
      </c>
      <c r="D108" s="3" t="n">
        <v>74.24</v>
      </c>
      <c r="E108" s="3" t="n">
        <f aca="false">D108/64</f>
        <v>1.16</v>
      </c>
    </row>
    <row r="109" customFormat="false" ht="11.25" hidden="false" customHeight="false" outlineLevel="0" collapsed="false">
      <c r="A109" s="8" t="s">
        <v>201</v>
      </c>
      <c r="B109" s="8" t="s">
        <v>202</v>
      </c>
      <c r="D109" s="3" t="n">
        <v>46.08</v>
      </c>
      <c r="E109" s="3" t="n">
        <f aca="false">D109/64</f>
        <v>0.72</v>
      </c>
    </row>
  </sheetData>
  <printOptions headings="false" gridLines="false" gridLinesSet="true" horizontalCentered="false" verticalCentered="false"/>
  <pageMargins left="0.116666666666667" right="0.116666666666667" top="0.116666666666667" bottom="0.1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8:23:39Z</dcterms:created>
  <dc:creator>W10</dc:creator>
  <dc:description/>
  <dc:language>en-US</dc:language>
  <cp:lastModifiedBy>W10</cp:lastModifiedBy>
  <cp:lastPrinted>2025-04-29T12:15:36Z</cp:lastPrinted>
  <dcterms:modified xsi:type="dcterms:W3CDTF">2025-04-29T12:15:50Z</dcterms:modified>
  <cp:revision>0</cp:revision>
  <dc:subject/>
  <dc:title/>
</cp:coreProperties>
</file>